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28 FEBRER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2-26-06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32" activeCellId="0" sqref="B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20825191.11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22731918.26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367279.73</v>
      </c>
      <c r="D9" s="22" t="n">
        <v>42822.3</v>
      </c>
      <c r="E9" s="20"/>
      <c r="F9" s="25" t="s">
        <v>16</v>
      </c>
      <c r="G9" s="26" t="s">
        <v>17</v>
      </c>
      <c r="H9" s="21" t="n">
        <v>4071824.91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9457911.38</v>
      </c>
      <c r="D10" s="22" t="n">
        <v>5602518.76</v>
      </c>
      <c r="E10" s="20"/>
      <c r="F10" s="25" t="s">
        <v>20</v>
      </c>
      <c r="G10" s="26" t="s">
        <v>21</v>
      </c>
      <c r="H10" s="21" t="n">
        <v>6854054.6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395826.48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29017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1109227.88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1451169.31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10807.59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827895.11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302295.64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-17.05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228588.61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66080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26327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8305160.84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8305160.84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366192.48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362075.47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117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5443046.13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5443046.13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342693.9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2642552.9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342693.9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36822819.13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07104181.18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5279228.3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27829184.22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3631269.38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281159.13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347759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4812430.01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123841.84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46492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374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371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4699529.77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49052747.45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6516910.78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139760.47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32603923.8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21109724.32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43752277.22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49052747.45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43752277.22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AP</cp:lastModifiedBy>
  <cp:lastPrinted>2011-10-31T19:33:30Z</cp:lastPrinted>
  <dcterms:modified xsi:type="dcterms:W3CDTF">2019-06-26T23:24:41Z</dcterms:modified>
  <cp:revision>0</cp:revision>
  <dc:subject/>
  <dc:title/>
</cp:coreProperties>
</file>