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0 DE ABRIL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4-17-07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4005826.21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3240251.48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287307.13</v>
      </c>
      <c r="D9" s="22" t="n">
        <v>42822.3</v>
      </c>
      <c r="E9" s="20"/>
      <c r="F9" s="25" t="s">
        <v>16</v>
      </c>
      <c r="G9" s="26" t="s">
        <v>17</v>
      </c>
      <c r="H9" s="21" t="n">
        <v>1466720.5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3718519.08</v>
      </c>
      <c r="D10" s="22" t="n">
        <v>5602518.76</v>
      </c>
      <c r="E10" s="20"/>
      <c r="F10" s="25" t="s">
        <v>20</v>
      </c>
      <c r="G10" s="26" t="s">
        <v>21</v>
      </c>
      <c r="H10" s="21" t="n">
        <v>5060775.25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95826.4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9017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815944.86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882478.12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521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835881.79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450105.16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7609.22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226644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22255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990084.7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990084.7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980571.69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976454.68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4898741.52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4898741.52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13606.8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13606.8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483594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6882482.82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483594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6612671.7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8054571.58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8556081.16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497549.59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8845598.38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368465.46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22331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95681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20536.5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4489382.34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9667544.2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7131707.53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139760.47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27274443.72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4156926.54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59667544.2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4156926.54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7-18T00:02:03Z</dcterms:modified>
  <cp:revision>0</cp:revision>
  <dc:subject/>
  <dc:title/>
</cp:coreProperties>
</file>