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OCOTEPEC</t>
  </si>
  <si>
    <t xml:space="preserve">ESTADO DE SITUACION FINANCIERA</t>
  </si>
  <si>
    <t xml:space="preserve">AL 31 DE OCTUBRE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LIC. JOSÉ MIGUEL GÓMEZ LÓPEZ</t>
  </si>
  <si>
    <t xml:space="preserve">L.C.P. FRANCISCO DELGADILLO LIMÓN</t>
  </si>
  <si>
    <t xml:space="preserve">PRESIDENTE MUNICIPAL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10-30-07-2020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38" activeCellId="0" sqref="C138:G1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15000555.69</v>
      </c>
      <c r="D8" s="24" t="n">
        <f aca="false">SUM(D9:D15)</f>
        <v>5645341.06</v>
      </c>
      <c r="E8" s="20"/>
      <c r="F8" s="16" t="s">
        <v>12</v>
      </c>
      <c r="G8" s="17" t="s">
        <v>13</v>
      </c>
      <c r="H8" s="23" t="n">
        <f aca="false">SUM(H9:H17)</f>
        <v>28403558.87</v>
      </c>
      <c r="I8" s="24" t="n">
        <f aca="false">SUM(I9:I17)</f>
        <v>18107144.613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5336</v>
      </c>
      <c r="D9" s="22" t="n">
        <v>42822.3</v>
      </c>
      <c r="E9" s="20"/>
      <c r="F9" s="25" t="s">
        <v>16</v>
      </c>
      <c r="G9" s="26" t="s">
        <v>17</v>
      </c>
      <c r="H9" s="21" t="n">
        <v>-40911.7</v>
      </c>
      <c r="I9" s="22" t="n">
        <v>401191.583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14995219.69</v>
      </c>
      <c r="D10" s="22" t="n">
        <v>5602518.76</v>
      </c>
      <c r="E10" s="20"/>
      <c r="F10" s="25" t="s">
        <v>20</v>
      </c>
      <c r="G10" s="26" t="s">
        <v>21</v>
      </c>
      <c r="H10" s="21" t="n">
        <v>13942188.69</v>
      </c>
      <c r="I10" s="22" t="n">
        <v>6604859.24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723727.33</v>
      </c>
      <c r="I11" s="22" t="n">
        <v>395826.48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129306.8</v>
      </c>
      <c r="I13" s="22" t="n">
        <v>49306.8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10415954.22</v>
      </c>
      <c r="I15" s="22" t="n">
        <v>10645152.92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3663932.3</v>
      </c>
      <c r="D17" s="24" t="n">
        <f aca="false">SUM(D18:D24)</f>
        <v>1110165.15</v>
      </c>
      <c r="E17" s="20"/>
      <c r="F17" s="25" t="s">
        <v>46</v>
      </c>
      <c r="G17" s="26" t="s">
        <v>47</v>
      </c>
      <c r="H17" s="21" t="n">
        <v>3233293.53</v>
      </c>
      <c r="I17" s="22" t="n">
        <v>10807.59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1526974.92</v>
      </c>
      <c r="D19" s="22" t="n">
        <v>859487.22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1309609.06</v>
      </c>
      <c r="D20" s="22" t="n">
        <v>114319.84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0</v>
      </c>
      <c r="D21" s="22" t="n">
        <v>-17.05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504254.6</v>
      </c>
      <c r="D22" s="22" t="n">
        <v>116467.1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313759.26</v>
      </c>
      <c r="D23" s="22" t="n">
        <v>600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9334.46</v>
      </c>
      <c r="D24" s="22" t="n">
        <v>13908</v>
      </c>
      <c r="E24" s="20"/>
      <c r="F24" s="16" t="s">
        <v>70</v>
      </c>
      <c r="G24" s="17" t="s">
        <v>71</v>
      </c>
      <c r="H24" s="23" t="n">
        <f aca="false">SUM(H25:H27)</f>
        <v>6996496.85</v>
      </c>
      <c r="I24" s="24" t="n">
        <f aca="false">SUM(I25:I27)</f>
        <v>8612505.36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6996496.85</v>
      </c>
      <c r="I25" s="22" t="n">
        <v>8612505.36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709487.21</v>
      </c>
      <c r="D26" s="24" t="n">
        <f aca="false">SUM(D27:D31)</f>
        <v>175291.48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1692030.2</v>
      </c>
      <c r="D27" s="22" t="n">
        <v>171174.47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7457.01</v>
      </c>
      <c r="D30" s="22" t="n">
        <v>4117.01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1864913.86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1864913.86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84761.2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84761.2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760964.39</v>
      </c>
      <c r="I51" s="24" t="n">
        <f aca="false">SUM(I52:I54)</f>
        <v>6631075.68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20458736.4</v>
      </c>
      <c r="D52" s="30" t="n">
        <f aca="false">D8+D17+D26+D33+D40+D43+D47</f>
        <v>6930797.69</v>
      </c>
      <c r="E52" s="31"/>
      <c r="F52" s="25" t="s">
        <v>160</v>
      </c>
      <c r="G52" s="26" t="s">
        <v>161</v>
      </c>
      <c r="H52" s="21" t="n">
        <v>760964.39</v>
      </c>
      <c r="I52" s="22" t="n">
        <v>99420.33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6531655.35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38025933.97</v>
      </c>
      <c r="I56" s="30" t="n">
        <f aca="false">I8+I19+I24+I29+I33+I38+I46+I51</f>
        <v>33350725.653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22487912.09</v>
      </c>
      <c r="D68" s="24" t="n">
        <f aca="false">SUM(D69:D75)</f>
        <v>107104181.18</v>
      </c>
      <c r="E68" s="20"/>
      <c r="F68" s="16" t="s">
        <v>207</v>
      </c>
      <c r="G68" s="17" t="s">
        <v>208</v>
      </c>
      <c r="H68" s="23" t="n">
        <f aca="false">SUM(H69:H73)</f>
        <v>57876710.64</v>
      </c>
      <c r="I68" s="24" t="n">
        <f aca="false">SUM(I69:I73)</f>
        <v>57876710.64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867466.22</v>
      </c>
      <c r="D69" s="22" t="n">
        <v>366938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852342.98</v>
      </c>
      <c r="D70" s="22" t="n">
        <v>852352.98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10302431.55</v>
      </c>
      <c r="D71" s="22" t="n">
        <v>4502421.55</v>
      </c>
      <c r="E71" s="20"/>
      <c r="F71" s="25" t="s">
        <v>219</v>
      </c>
      <c r="G71" s="26" t="s">
        <v>220</v>
      </c>
      <c r="H71" s="21" t="n">
        <v>57876710.64</v>
      </c>
      <c r="I71" s="22" t="n">
        <v>57876710.64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7300882.86</v>
      </c>
      <c r="D72" s="22" t="n">
        <v>55279228.3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0</v>
      </c>
      <c r="D73" s="22" t="n">
        <v>0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34890732.35</v>
      </c>
      <c r="D74" s="22" t="n">
        <v>27829184.22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18274056.13</v>
      </c>
      <c r="D75" s="22" t="n">
        <v>18274056.13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16886533.65</v>
      </c>
      <c r="D77" s="24" t="n">
        <f aca="false">SUM(D78:D85)</f>
        <v>9430511.2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2787654.37</v>
      </c>
      <c r="D78" s="22" t="n">
        <v>1944849.2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850717.63</v>
      </c>
      <c r="D79" s="22" t="n">
        <v>248579.6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1788930.2</v>
      </c>
      <c r="D80" s="22" t="n">
        <v>821325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6334286</v>
      </c>
      <c r="D81" s="22" t="n">
        <v>2048073.2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812220.57</v>
      </c>
      <c r="D82" s="22" t="n">
        <v>812220.57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732956.88</v>
      </c>
      <c r="D83" s="22" t="n">
        <v>3090535.5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579768</v>
      </c>
      <c r="D84" s="22" t="n">
        <v>464928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896273.76</v>
      </c>
      <c r="D87" s="24" t="n">
        <f aca="false">SUM(D88:D92)</f>
        <v>374273.76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893422.72</v>
      </c>
      <c r="D88" s="22" t="n">
        <v>371422.72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2851.04</v>
      </c>
      <c r="D89" s="22" t="n">
        <v>2851.04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57876710.64</v>
      </c>
      <c r="I94" s="30" t="n">
        <f aca="false">I59+I63+I68+I75+I80+I88</f>
        <v>57876710.64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95902644.61</v>
      </c>
      <c r="I96" s="35" t="n">
        <f aca="false">I56+I94</f>
        <v>91227436.293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64826811.29</v>
      </c>
      <c r="I104" s="24" t="n">
        <f aca="false">I105+I106+I107+I112+I116</f>
        <v>32612327.54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32333320.61</v>
      </c>
      <c r="I105" s="22" t="n">
        <v>11096501.69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65097414.48</v>
      </c>
      <c r="I106" s="22" t="n">
        <v>54119749.65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-32603923.8</v>
      </c>
      <c r="I116" s="24" t="n">
        <f aca="false">SUM(I117:I118)</f>
        <v>-32603923.8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-32603923.8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-32603923.8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140270719.5</v>
      </c>
      <c r="D121" s="30" t="n">
        <f aca="false">D55+D61+D68+D77+D87+D94+D101+D109+D116</f>
        <v>116908966.14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160729455.9</v>
      </c>
      <c r="D123" s="40" t="n">
        <f aca="false">D52+D121</f>
        <v>123839763.8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64826811.29</v>
      </c>
      <c r="I124" s="30" t="n">
        <f aca="false">I99+I104+I120</f>
        <v>32612327.54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160729455.9</v>
      </c>
      <c r="I126" s="40" t="n">
        <f aca="false">I96+I124</f>
        <v>123839763.83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Egresos R </cp:lastModifiedBy>
  <cp:lastPrinted>2011-10-31T19:33:30Z</cp:lastPrinted>
  <dcterms:modified xsi:type="dcterms:W3CDTF">2020-07-30T17:32:11Z</dcterms:modified>
  <cp:revision>0</cp:revision>
  <dc:subject/>
  <dc:title/>
</cp:coreProperties>
</file>